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ze-Calculation" sheetId="1" state="visible" r:id="rId2"/>
    <sheet name="Part-List" sheetId="2" state="visible" r:id="rId3"/>
    <sheet name="Pictu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Number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12</xdr:row>
                <xdr:rowOff>0</xdr:rowOff>
              </xdr:from>
              <xdr:to>
                <xdr:col>1</xdr:col>
                <xdr:colOff>-8</xdr:colOff>
                <xdr:row>13</xdr:row>
                <xdr:rowOff>-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r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1</xdr:rowOff>
              </xdr:from>
              <xdr:to>
                <xdr:col>3</xdr:col>
                <xdr:colOff>-12</xdr:colOff>
                <xdr:row>17</xdr:row>
                <xdr:rowOff>-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Number o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0</xdr:row>
                <xdr:rowOff>10</xdr:rowOff>
              </xdr:from>
              <xdr:to>
                <xdr:col>4</xdr:col>
                <xdr:colOff>25</xdr:colOff>
                <xdr:row>74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if swallow-tail connection then size like outside Dimension D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6</xdr:row>
                <xdr:rowOff>15</xdr:rowOff>
              </xdr:from>
              <xdr:to>
                <xdr:col>1</xdr:col>
                <xdr:colOff>48</xdr:colOff>
                <xdr:row>9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5 cm overl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0</xdr:rowOff>
              </xdr:from>
              <xdr:to>
                <xdr:col>6</xdr:col>
                <xdr:colOff>32</xdr:colOff>
                <xdr:row>14</xdr:row>
                <xdr:rowOff>-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6</xdr:rowOff>
              </xdr:from>
              <xdr:to>
                <xdr:col>6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</rPr>
          <t xml:space="preserve">2 cm overl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15</xdr:rowOff>
              </xdr:from>
              <xdr:to>
                <xdr:col>6</xdr:col>
                <xdr:colOff>73</xdr:colOff>
                <xdr:row>12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Distance to n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4</xdr:row>
                <xdr:rowOff>13</xdr:rowOff>
              </xdr:from>
              <xdr:to>
                <xdr:col>6</xdr:col>
                <xdr:colOff>59</xdr:colOff>
                <xdr:row>15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length of one pi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0</xdr:rowOff>
              </xdr:from>
              <xdr:to>
                <xdr:col>6</xdr:col>
                <xdr:colOff>0</xdr:colOff>
                <xdr:row>17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wid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5</xdr:col>
                <xdr:colOff>-17</xdr:colOff>
                <xdr:row>21</xdr:row>
                <xdr:rowOff>1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as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0</xdr:rowOff>
              </xdr:from>
              <xdr:to>
                <xdr:col>6</xdr:col>
                <xdr:colOff>0</xdr:colOff>
                <xdr:row>74</xdr:row>
                <xdr:rowOff>4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</rPr>
          <t xml:space="preserve">Di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2</xdr:row>
                <xdr:rowOff>10</xdr:rowOff>
              </xdr:from>
              <xdr:to>
                <xdr:col>6</xdr:col>
                <xdr:colOff>72</xdr:colOff>
                <xdr:row>76</xdr:row>
                <xdr:rowOff>4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0"/>
          </rPr>
          <t xml:space="preserve">Distance to nex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2</xdr:row>
                <xdr:rowOff>10</xdr:rowOff>
              </xdr:from>
              <xdr:to>
                <xdr:col>7</xdr:col>
                <xdr:colOff>52</xdr:colOff>
                <xdr:row>7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71">
  <si>
    <t xml:space="preserve">Cálculo - hoja para cobradores termosolares</t>
  </si>
  <si>
    <t xml:space="preserve">Entrada =</t>
  </si>
  <si>
    <t xml:space="preserve">Cálculo=</t>
  </si>
  <si>
    <t xml:space="preserve">Calculation=</t>
  </si>
  <si>
    <t xml:space="preserve">Cobrador de cobre</t>
  </si>
  <si>
    <t xml:space="preserve">(Number of collectors)</t>
  </si>
  <si>
    <t xml:space="preserve">(todo en cm)</t>
  </si>
  <si>
    <t xml:space="preserve">Nr/length</t>
  </si>
  <si>
    <t xml:space="preserve">X cm</t>
  </si>
  <si>
    <t xml:space="preserve">Y cm</t>
  </si>
  <si>
    <t xml:space="preserve">Grosor</t>
  </si>
  <si>
    <t xml:space="preserve">Absorber</t>
  </si>
  <si>
    <t xml:space="preserve">Distancia para marco</t>
  </si>
  <si>
    <t xml:space="preserve">Carril de menor tráfico de caso</t>
  </si>
  <si>
    <t xml:space="preserve">Exterior de caso</t>
  </si>
  <si>
    <t xml:space="preserve">¡Cifras abajo solamente usadas para pieza - List!</t>
  </si>
  <si>
    <t xml:space="preserve">2 tablas por b de lados + c</t>
  </si>
  <si>
    <t xml:space="preserve">2 * tablas para equipos uno + d</t>
  </si>
  <si>
    <t xml:space="preserve">3 listones secundarios</t>
  </si>
  <si>
    <t xml:space="preserve">Tablas para la parte inferior:</t>
  </si>
  <si>
    <t xml:space="preserve">Glas</t>
  </si>
  <si>
    <t xml:space="preserve">4-5 mm</t>
  </si>
  <si>
    <t xml:space="preserve">Nr de vert. Tubos</t>
  </si>
  <si>
    <t xml:space="preserve">Longitud cobre vertical total</t>
  </si>
  <si>
    <t xml:space="preserve">Horiz de longitud.Tubo</t>
  </si>
  <si>
    <t xml:space="preserve">Cobre - tubo de longitud total</t>
  </si>
  <si>
    <t xml:space="preserve">Nr o cobre de T - Connexiones</t>
  </si>
  <si>
    <t xml:space="preserve">Nr o cobre de L - Connexiones</t>
  </si>
  <si>
    <t xml:space="preserve">Vertical de goma - Strips</t>
  </si>
  <si>
    <t xml:space="preserve">Línea horizontal de goma - Strips</t>
  </si>
  <si>
    <t xml:space="preserve">Lanzar indirectas en busca de para sujetar la posición vertical de vidrio</t>
  </si>
  <si>
    <t xml:space="preserve">Lanzar indirectas en busca de para sujetar vidrio horizontal</t>
  </si>
  <si>
    <t xml:space="preserve">L - ángel longitud total (angulo de balneario)</t>
  </si>
  <si>
    <t xml:space="preserve">Standard-Collector</t>
  </si>
  <si>
    <t xml:space="preserve">Padrón - cobrador</t>
  </si>
  <si>
    <t xml:space="preserve">(all in cm)</t>
  </si>
  <si>
    <t xml:space="preserve">Thick</t>
  </si>
  <si>
    <t xml:space="preserve">(All en cm)</t>
  </si>
  <si>
    <t xml:space="preserve">X centímetros</t>
  </si>
  <si>
    <t xml:space="preserve">Y centímetros</t>
  </si>
  <si>
    <t xml:space="preserve">Densamente</t>
  </si>
  <si>
    <t xml:space="preserve">0,5-1mm</t>
  </si>
  <si>
    <t xml:space="preserve">Pipe-Diameter</t>
  </si>
  <si>
    <t xml:space="preserve">Tubo - diámetro</t>
  </si>
  <si>
    <t xml:space="preserve">Case inside</t>
  </si>
  <si>
    <t xml:space="preserve">2*planks for sides a+b</t>
  </si>
  <si>
    <t xml:space="preserve">2 * tablas para equipos uno + b</t>
  </si>
  <si>
    <t xml:space="preserve">2 planks for sides b + c</t>
  </si>
  <si>
    <t xml:space="preserve">3 supporting laths</t>
  </si>
  <si>
    <t xml:space="preserve">planks for the bottom:</t>
  </si>
  <si>
    <t xml:space="preserve">as available</t>
  </si>
  <si>
    <t xml:space="preserve">Input = </t>
  </si>
  <si>
    <t xml:space="preserve">Collector with Plastic-Pipes</t>
  </si>
  <si>
    <t xml:space="preserve">Cobrador con plástico - tubos</t>
  </si>
  <si>
    <t xml:space="preserve">Thickness</t>
  </si>
  <si>
    <t xml:space="preserve">Distance to frame</t>
  </si>
  <si>
    <t xml:space="preserve">Case outside</t>
  </si>
  <si>
    <t xml:space="preserve">Rubber Hose</t>
  </si>
  <si>
    <t xml:space="preserve">Manguera de goma</t>
  </si>
  <si>
    <t xml:space="preserve">Nr of vert.Hoses</t>
  </si>
  <si>
    <t xml:space="preserve">Nr de vert.Mangueras</t>
  </si>
  <si>
    <t xml:space="preserve">Nr or T-Connexiones</t>
  </si>
  <si>
    <t xml:space="preserve">Nr o T - Connexiones</t>
  </si>
  <si>
    <t xml:space="preserve">Instalación de um Systema termosolare</t>
  </si>
  <si>
    <t xml:space="preserve">Status</t>
  </si>
  <si>
    <t xml:space="preserve">Nr of</t>
  </si>
  <si>
    <t xml:space="preserve">Total</t>
  </si>
  <si>
    <t xml:space="preserve">Price in $</t>
  </si>
  <si>
    <t xml:space="preserve">Size x</t>
  </si>
  <si>
    <t xml:space="preserve">y</t>
  </si>
  <si>
    <t xml:space="preserve">z</t>
  </si>
  <si>
    <t xml:space="preserve">Foto</t>
  </si>
  <si>
    <t xml:space="preserve">ok?</t>
  </si>
  <si>
    <t xml:space="preserve">or m</t>
  </si>
  <si>
    <t xml:space="preserve">Nr/m</t>
  </si>
  <si>
    <t xml:space="preserve">$</t>
  </si>
  <si>
    <t xml:space="preserve">cm</t>
  </si>
  <si>
    <t xml:space="preserve">-Nr</t>
  </si>
  <si>
    <t xml:space="preserve">Tubos etc</t>
  </si>
  <si>
    <t xml:space="preserve">Tubo de - agua - frío o presión - manguera con tejido - plantilla, UV - Resistencia</t>
  </si>
  <si>
    <t xml:space="preserve">Manguera de agua caliente hidro 3, Polimex</t>
  </si>
  <si>
    <t xml:space="preserve">Manguera de agua caliente frio </t>
  </si>
  <si>
    <t xml:space="preserve">Manguera Tanque 1-&gt;2</t>
  </si>
  <si>
    <t xml:space="preserve">T-conexiones Manguera de agua caliente</t>
  </si>
  <si>
    <t xml:space="preserve">L-conexiones Manguera de agua caliente</t>
  </si>
  <si>
    <t xml:space="preserve">Neblo</t>
  </si>
  <si>
    <t xml:space="preserve">Adaptor 3/4' a 1/2'</t>
  </si>
  <si>
    <t xml:space="preserve">optional pintura negro de aqua manguera</t>
  </si>
  <si>
    <t xml:space="preserve">120 m</t>
  </si>
  <si>
    <t xml:space="preserve">Agua caliente - tubo de aislamiento: traicionó chapa metálica</t>
  </si>
  <si>
    <t xml:space="preserve">brasalete</t>
  </si>
  <si>
    <t xml:space="preserve">llave de agua 1/2" bronce Pesada</t>
  </si>
  <si>
    <t xml:space="preserve">Cobrador envases de grifo o curvas de manguera</t>
  </si>
  <si>
    <t xml:space="preserve">Cocina de grifo</t>
  </si>
  <si>
    <t xml:space="preserve">mezcladora Ducha</t>
  </si>
  <si>
    <t xml:space="preserve">Manguera Terminal </t>
  </si>
  <si>
    <t xml:space="preserve">Neblo universal</t>
  </si>
  <si>
    <t xml:space="preserve">Tanques 1 frio</t>
  </si>
  <si>
    <t xml:space="preserve">Tanque, plástico? flotador-box para servicio higienico?</t>
  </si>
  <si>
    <t xml:space="preserve">flotador</t>
  </si>
  <si>
    <t xml:space="preserve">Optional Color de negra</t>
  </si>
  <si>
    <t xml:space="preserve">conexión desagüe</t>
  </si>
  <si>
    <t xml:space="preserve">Tanques 2 calor</t>
  </si>
  <si>
    <t xml:space="preserve">Tanque (z.B). Ex tanque de agua caliente - agua caliente</t>
  </si>
  <si>
    <t xml:space="preserve">Tanque de aislamiento: a la perfección: lana, trapos; bueno: Saw - pedacitos (miraguano, aserrín, fibra de coco, vidrio - lana)</t>
  </si>
  <si>
    <t xml:space="preserve">Ev.. Para llenar sacos simplemente sobre Isolier - material</t>
  </si>
  <si>
    <t xml:space="preserve">Tanque de sobre (chapa ondulada, dentro de plata el negro exterior)</t>
  </si>
  <si>
    <t xml:space="preserve">Ventilación - L-conexiones de media (= 1/2 inch)</t>
  </si>
  <si>
    <t xml:space="preserve">45 cm</t>
  </si>
  <si>
    <t xml:space="preserve">Tubo metal 1/2"</t>
  </si>
  <si>
    <t xml:space="preserve">Teflon</t>
  </si>
  <si>
    <t xml:space="preserve">Thermostat</t>
  </si>
  <si>
    <t xml:space="preserve">Solar-Paneel </t>
  </si>
  <si>
    <t xml:space="preserve">Madera crudo</t>
  </si>
  <si>
    <t xml:space="preserve">Madera b+c</t>
  </si>
  <si>
    <t xml:space="preserve">Madera a+d</t>
  </si>
  <si>
    <t xml:space="preserve">Madera para distancia al fondo</t>
  </si>
  <si>
    <t xml:space="preserve">Madera fondo</t>
  </si>
  <si>
    <t xml:space="preserve">Vidrio</t>
  </si>
  <si>
    <t xml:space="preserve">Tubo de cobre</t>
  </si>
  <si>
    <t xml:space="preserve">cobre T</t>
  </si>
  <si>
    <t xml:space="preserve">Cobre L</t>
  </si>
  <si>
    <t xml:space="preserve">una plancha de tol, aluminio, cobre 0,5... 1 Milímetros</t>
  </si>
  <si>
    <t xml:space="preserve">El aislamiento: lana, trapos; bueno: Saw - desportillar </t>
  </si>
  <si>
    <t xml:space="preserve">cartón</t>
  </si>
  <si>
    <t xml:space="preserve">1 l</t>
  </si>
  <si>
    <t xml:space="preserve">pintura, Spry matte, alta Temp Negro</t>
  </si>
  <si>
    <t xml:space="preserve">Goma - tira (camión - neumáticos)</t>
  </si>
  <si>
    <t xml:space="preserve">310 ml</t>
  </si>
  <si>
    <t xml:space="preserve">silicona, masilla de madeira</t>
  </si>
  <si>
    <t xml:space="preserve">L-Abgulo para fixar o vidiro</t>
  </si>
  <si>
    <t xml:space="preserve">Adapter cobre-&gt;Manguera de agua caliente</t>
  </si>
  <si>
    <t xml:space="preserve">alambre de cobre</t>
  </si>
  <si>
    <t xml:space="preserve">¿papel Aluminio </t>
  </si>
  <si>
    <t xml:space="preserve">Pequeña parte</t>
  </si>
  <si>
    <t xml:space="preserve">Clavos, galvanicado</t>
  </si>
  <si>
    <t xml:space="preserve">Latón - tornillos</t>
  </si>
  <si>
    <t xml:space="preserve">Chapa metálica - tornillos</t>
  </si>
  <si>
    <t xml:space="preserve">Fortificación para mangueras (clips de pantalones)</t>
  </si>
  <si>
    <t xml:space="preserve">acero para limpar</t>
  </si>
  <si>
    <t xml:space="preserve">Herramientas</t>
  </si>
  <si>
    <t xml:space="preserve">Maquina de soldar</t>
  </si>
  <si>
    <t xml:space="preserve">estaño para soldar</t>
  </si>
  <si>
    <t xml:space="preserve">graso de soldar</t>
  </si>
  <si>
    <t xml:space="preserve">Perfora metal grande</t>
  </si>
  <si>
    <t xml:space="preserve">Perfora madera</t>
  </si>
  <si>
    <t xml:space="preserve">Extensión - dirección</t>
  </si>
  <si>
    <t xml:space="preserve">¿Cable?</t>
  </si>
  <si>
    <t xml:space="preserve">Vidrio - sastres</t>
  </si>
  <si>
    <t xml:space="preserve">Cepillos</t>
  </si>
  <si>
    <t xml:space="preserve">Cepillo - clearers</t>
  </si>
  <si>
    <t xml:space="preserve">Papel de lija</t>
  </si>
  <si>
    <t xml:space="preserve">Archivos</t>
  </si>
  <si>
    <t xml:space="preserve">Trapos</t>
  </si>
  <si>
    <t xml:space="preserve">Destornilladores</t>
  </si>
  <si>
    <t xml:space="preserve">lapis</t>
  </si>
  <si>
    <t xml:space="preserve">regla</t>
  </si>
  <si>
    <t xml:space="preserve">sierra prara cortar o cobre</t>
  </si>
  <si>
    <t xml:space="preserve">cortar as rosca</t>
  </si>
  <si>
    <t xml:space="preserve">martillo</t>
  </si>
  <si>
    <t xml:space="preserve">tenazas</t>
  </si>
  <si>
    <t xml:space="preserve">silicon pistola</t>
  </si>
  <si>
    <t xml:space="preserve">angulo</t>
  </si>
  <si>
    <t xml:space="preserve">pie de rey</t>
  </si>
  <si>
    <t xml:space="preserve">Summe Total</t>
  </si>
  <si>
    <t xml:space="preserve">material</t>
  </si>
  <si>
    <t xml:space="preserve">Adhesive Aluminium-Foil</t>
  </si>
  <si>
    <t xml:space="preserve">Altas-Temperatuas negro mate</t>
  </si>
  <si>
    <t xml:space="preserve">Solder-Unit</t>
  </si>
  <si>
    <t xml:space="preserve">Tools</t>
  </si>
  <si>
    <t xml:space="preserve">Don't forget to feed the workers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0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8</xdr:row>
      <xdr:rowOff>0</xdr:rowOff>
    </xdr:from>
    <xdr:to>
      <xdr:col>1</xdr:col>
      <xdr:colOff>329400</xdr:colOff>
      <xdr:row>4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200" y="5324400"/>
          <a:ext cx="252828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880</xdr:colOff>
      <xdr:row>28</xdr:row>
      <xdr:rowOff>133560</xdr:rowOff>
    </xdr:from>
    <xdr:to>
      <xdr:col>8</xdr:col>
      <xdr:colOff>309960</xdr:colOff>
      <xdr:row>41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48960" y="5457960"/>
          <a:ext cx="425592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</xdr:col>
      <xdr:colOff>821520</xdr:colOff>
      <xdr:row>58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5972040"/>
          <a:ext cx="1672920" cy="45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7</xdr:col>
      <xdr:colOff>252360</xdr:colOff>
      <xdr:row>47</xdr:row>
      <xdr:rowOff>1144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550960" y="5972040"/>
          <a:ext cx="365076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</xdr:colOff>
      <xdr:row>33</xdr:row>
      <xdr:rowOff>66600</xdr:rowOff>
    </xdr:from>
    <xdr:to>
      <xdr:col>11</xdr:col>
      <xdr:colOff>1080</xdr:colOff>
      <xdr:row>56</xdr:row>
      <xdr:rowOff>4716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6837840" y="6038640"/>
          <a:ext cx="2511000" cy="41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117000</xdr:colOff>
      <xdr:row>80</xdr:row>
      <xdr:rowOff>900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0" y="10677600"/>
          <a:ext cx="1031436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2</xdr:col>
      <xdr:colOff>59040</xdr:colOff>
      <xdr:row>31</xdr:row>
      <xdr:rowOff>15264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0" y="181080"/>
          <a:ext cx="10256400" cy="55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6.49"/>
    <col collapsed="false" customWidth="true" hidden="false" outlineLevel="0" max="4" min="3" style="0" width="7.37"/>
    <col collapsed="false" customWidth="true" hidden="false" outlineLevel="0" max="5" min="5" style="0" width="9.37"/>
    <col collapsed="false" customWidth="true" hidden="false" outlineLevel="0" max="6" min="6" style="0" width="8.49"/>
    <col collapsed="false" customWidth="true" hidden="false" outlineLevel="0" max="8" min="8" style="0" width="6.49"/>
    <col collapsed="false" customWidth="true" hidden="false" outlineLevel="0" max="9" min="9" style="0" width="5.25"/>
    <col collapsed="false" customWidth="true" hidden="false" outlineLevel="0" max="10" min="10" style="0" width="4.49"/>
  </cols>
  <sheetData>
    <row r="1" customFormat="false" ht="18" hidden="false" customHeight="false" outlineLevel="0" collapsed="false">
      <c r="A1" s="1" t="s">
        <v>0</v>
      </c>
      <c r="K1" s="1"/>
    </row>
    <row r="3" customFormat="false" ht="14.25" hidden="false" customHeight="false" outlineLevel="0" collapsed="false">
      <c r="A3" s="0" t="s">
        <v>1</v>
      </c>
      <c r="B3" s="2"/>
      <c r="C3" s="0" t="s">
        <v>2</v>
      </c>
      <c r="D3" s="3"/>
      <c r="E3" s="0" t="s">
        <v>3</v>
      </c>
      <c r="F3" s="3"/>
      <c r="L3" s="2"/>
      <c r="N3" s="3"/>
    </row>
    <row r="4" customFormat="false" ht="15" hidden="false" customHeight="false" outlineLevel="0" collapsed="false">
      <c r="A4" s="4" t="s">
        <v>4</v>
      </c>
      <c r="B4" s="5" t="n">
        <v>2</v>
      </c>
      <c r="C4" s="0" t="s">
        <v>5</v>
      </c>
      <c r="K4" s="4"/>
    </row>
    <row r="6" customFormat="false" ht="15" hidden="false" customHeight="false" outlineLevel="0" collapsed="false">
      <c r="A6" s="0" t="s">
        <v>6</v>
      </c>
      <c r="B6" s="0" t="s">
        <v>7</v>
      </c>
      <c r="C6" s="4" t="s">
        <v>8</v>
      </c>
      <c r="D6" s="4" t="s">
        <v>9</v>
      </c>
      <c r="E6" s="4" t="s">
        <v>10</v>
      </c>
      <c r="F6" s="4"/>
      <c r="G6" s="4"/>
      <c r="L6" s="4"/>
      <c r="M6" s="4"/>
      <c r="N6" s="4"/>
    </row>
    <row r="7" customFormat="false" ht="15" hidden="false" customHeight="false" outlineLevel="0" collapsed="false">
      <c r="A7" s="4" t="s">
        <v>11</v>
      </c>
      <c r="B7" s="6"/>
      <c r="C7" s="2" t="n">
        <v>105</v>
      </c>
      <c r="D7" s="2" t="n">
        <v>81</v>
      </c>
      <c r="E7" s="2" t="n">
        <v>1</v>
      </c>
      <c r="K7" s="4"/>
    </row>
    <row r="8" customFormat="false" ht="15" hidden="false" customHeight="false" outlineLevel="0" collapsed="false">
      <c r="A8" s="4" t="s">
        <v>12</v>
      </c>
      <c r="B8" s="6"/>
      <c r="C8" s="2" t="n">
        <v>1</v>
      </c>
      <c r="E8" s="4"/>
      <c r="K8" s="4"/>
    </row>
    <row r="9" customFormat="false" ht="15" hidden="false" customHeight="false" outlineLevel="0" collapsed="false">
      <c r="A9" s="4" t="s">
        <v>13</v>
      </c>
      <c r="B9" s="6"/>
      <c r="C9" s="3" t="n">
        <f aca="false">C7+C8</f>
        <v>106</v>
      </c>
      <c r="D9" s="3" t="n">
        <f aca="false">D7+C8</f>
        <v>82</v>
      </c>
      <c r="K9" s="4"/>
    </row>
    <row r="10" customFormat="false" ht="15" hidden="false" customHeight="false" outlineLevel="0" collapsed="false">
      <c r="A10" s="4" t="s">
        <v>14</v>
      </c>
      <c r="B10" s="6"/>
      <c r="C10" s="3" t="n">
        <f aca="false">C9+E12+E11</f>
        <v>112</v>
      </c>
      <c r="D10" s="3" t="n">
        <f aca="false">D9+E12+E11</f>
        <v>88</v>
      </c>
      <c r="G10" s="0" t="s">
        <v>15</v>
      </c>
      <c r="K10" s="4"/>
    </row>
    <row r="11" customFormat="false" ht="15" hidden="false" customHeight="false" outlineLevel="0" collapsed="false">
      <c r="A11" s="4" t="s">
        <v>16</v>
      </c>
      <c r="B11" s="7" t="n">
        <f aca="false">2*B4</f>
        <v>4</v>
      </c>
      <c r="C11" s="3" t="n">
        <f aca="false">C10</f>
        <v>112</v>
      </c>
      <c r="D11" s="3" t="n">
        <f aca="false">9+E7</f>
        <v>10</v>
      </c>
      <c r="E11" s="2" t="n">
        <v>3</v>
      </c>
      <c r="G11" s="0" t="n">
        <f aca="false">B11</f>
        <v>4</v>
      </c>
      <c r="H11" s="0" t="n">
        <f aca="false">C11</f>
        <v>112</v>
      </c>
      <c r="I11" s="0" t="n">
        <f aca="false">D11</f>
        <v>10</v>
      </c>
      <c r="J11" s="0" t="n">
        <f aca="false">E11</f>
        <v>3</v>
      </c>
      <c r="K11" s="4"/>
    </row>
    <row r="12" customFormat="false" ht="15" hidden="false" customHeight="false" outlineLevel="0" collapsed="false">
      <c r="A12" s="4" t="s">
        <v>17</v>
      </c>
      <c r="B12" s="7" t="n">
        <f aca="false">2*B4</f>
        <v>4</v>
      </c>
      <c r="C12" s="3" t="n">
        <f aca="false">D10-E11-E11</f>
        <v>82</v>
      </c>
      <c r="D12" s="3" t="n">
        <f aca="false">9+E7</f>
        <v>10</v>
      </c>
      <c r="E12" s="2" t="n">
        <v>3</v>
      </c>
      <c r="G12" s="0" t="n">
        <f aca="false">B12</f>
        <v>4</v>
      </c>
      <c r="H12" s="0" t="n">
        <f aca="false">C12</f>
        <v>82</v>
      </c>
      <c r="I12" s="0" t="n">
        <f aca="false">D12</f>
        <v>10</v>
      </c>
      <c r="J12" s="0" t="n">
        <f aca="false">E12</f>
        <v>3</v>
      </c>
      <c r="K12" s="4"/>
    </row>
    <row r="13" customFormat="false" ht="15" hidden="false" customHeight="false" outlineLevel="0" collapsed="false">
      <c r="A13" s="4" t="s">
        <v>18</v>
      </c>
      <c r="B13" s="7" t="n">
        <f aca="false">3*B4</f>
        <v>6</v>
      </c>
      <c r="C13" s="3" t="n">
        <f aca="false">C12</f>
        <v>82</v>
      </c>
      <c r="D13" s="0" t="n">
        <v>5</v>
      </c>
      <c r="E13" s="2" t="n">
        <v>3</v>
      </c>
      <c r="G13" s="0" t="n">
        <f aca="false">B13</f>
        <v>6</v>
      </c>
      <c r="H13" s="0" t="n">
        <f aca="false">C13</f>
        <v>82</v>
      </c>
      <c r="J13" s="0" t="n">
        <f aca="false">E13</f>
        <v>3</v>
      </c>
      <c r="K13" s="4"/>
    </row>
    <row r="14" customFormat="false" ht="15" hidden="false" customHeight="false" outlineLevel="0" collapsed="false">
      <c r="A14" s="4" t="s">
        <v>19</v>
      </c>
      <c r="B14" s="7" t="n">
        <f aca="false">D10/D14*B4</f>
        <v>16</v>
      </c>
      <c r="C14" s="3" t="n">
        <f aca="false">C10</f>
        <v>112</v>
      </c>
      <c r="D14" s="2" t="n">
        <v>11</v>
      </c>
      <c r="E14" s="2" t="n">
        <v>2.5</v>
      </c>
      <c r="G14" s="0" t="n">
        <f aca="false">B14</f>
        <v>16</v>
      </c>
      <c r="H14" s="0" t="n">
        <f aca="false">C14</f>
        <v>112</v>
      </c>
      <c r="I14" s="0" t="n">
        <f aca="false">D14</f>
        <v>11</v>
      </c>
      <c r="J14" s="0" t="n">
        <f aca="false">E14</f>
        <v>2.5</v>
      </c>
      <c r="K14" s="4"/>
    </row>
    <row r="15" customFormat="false" ht="15" hidden="false" customHeight="false" outlineLevel="0" collapsed="false">
      <c r="A15" s="4" t="s">
        <v>20</v>
      </c>
      <c r="B15" s="6"/>
      <c r="C15" s="3" t="n">
        <f aca="false">C10</f>
        <v>112</v>
      </c>
      <c r="D15" s="3" t="n">
        <f aca="false">D10</f>
        <v>88</v>
      </c>
      <c r="E15" s="2" t="s">
        <v>21</v>
      </c>
      <c r="H15" s="0" t="n">
        <f aca="false">C15</f>
        <v>112</v>
      </c>
      <c r="I15" s="0" t="n">
        <f aca="false">D15</f>
        <v>88</v>
      </c>
      <c r="K15" s="4"/>
    </row>
    <row r="16" customFormat="false" ht="15" hidden="false" customHeight="false" outlineLevel="0" collapsed="false">
      <c r="A16" s="4" t="s">
        <v>22</v>
      </c>
      <c r="B16" s="8" t="n">
        <v>10</v>
      </c>
      <c r="C16" s="3" t="n">
        <f aca="false">C7-5</f>
        <v>100</v>
      </c>
      <c r="D16" s="3" t="n">
        <f aca="false">(D7-6)/B16</f>
        <v>7.5</v>
      </c>
      <c r="K16" s="4"/>
    </row>
    <row r="17" customFormat="false" ht="15" hidden="false" customHeight="false" outlineLevel="0" collapsed="false">
      <c r="A17" s="4" t="s">
        <v>23</v>
      </c>
      <c r="B17" s="3" t="n">
        <f aca="false">C16*B16</f>
        <v>1000</v>
      </c>
      <c r="K17" s="4"/>
    </row>
    <row r="18" customFormat="false" ht="15" hidden="false" customHeight="false" outlineLevel="0" collapsed="false">
      <c r="A18" s="4" t="s">
        <v>24</v>
      </c>
      <c r="B18" s="3" t="n">
        <f aca="false">C18/D18</f>
        <v>20</v>
      </c>
      <c r="C18" s="3" t="n">
        <f aca="false">(D16-2)*B16*2</f>
        <v>110</v>
      </c>
      <c r="D18" s="3" t="n">
        <f aca="false">D16-2</f>
        <v>5.5</v>
      </c>
      <c r="K18" s="4"/>
    </row>
    <row r="19" customFormat="false" ht="15" hidden="false" customHeight="false" outlineLevel="0" collapsed="false">
      <c r="A19" s="4" t="s">
        <v>25</v>
      </c>
      <c r="B19" s="3" t="n">
        <f aca="false">(B17+C18)*B4</f>
        <v>2220</v>
      </c>
      <c r="H19" s="0" t="n">
        <f aca="false">B19</f>
        <v>2220</v>
      </c>
      <c r="K19" s="4"/>
    </row>
    <row r="20" customFormat="false" ht="15" hidden="false" customHeight="false" outlineLevel="0" collapsed="false">
      <c r="A20" s="4" t="s">
        <v>26</v>
      </c>
      <c r="B20" s="7" t="n">
        <f aca="false">(B16-1)*2*B4</f>
        <v>36</v>
      </c>
      <c r="H20" s="0" t="n">
        <f aca="false">B20</f>
        <v>36</v>
      </c>
      <c r="K20" s="4"/>
    </row>
    <row r="21" customFormat="false" ht="15" hidden="false" customHeight="false" outlineLevel="0" collapsed="false">
      <c r="A21" s="4" t="s">
        <v>27</v>
      </c>
      <c r="B21" s="7" t="n">
        <f aca="false">2*B4</f>
        <v>4</v>
      </c>
      <c r="H21" s="0" t="n">
        <f aca="false">B21</f>
        <v>4</v>
      </c>
      <c r="K21" s="4"/>
    </row>
    <row r="22" customFormat="false" ht="15" hidden="false" customHeight="false" outlineLevel="0" collapsed="false">
      <c r="A22" s="4" t="s">
        <v>28</v>
      </c>
      <c r="B22" s="3" t="n">
        <f aca="false">2*B4</f>
        <v>4</v>
      </c>
      <c r="C22" s="3" t="n">
        <f aca="false">C10</f>
        <v>112</v>
      </c>
      <c r="D22" s="3" t="n">
        <v>3</v>
      </c>
      <c r="K22" s="4"/>
    </row>
    <row r="23" customFormat="false" ht="15" hidden="false" customHeight="false" outlineLevel="0" collapsed="false">
      <c r="A23" s="4" t="s">
        <v>29</v>
      </c>
      <c r="B23" s="3" t="n">
        <f aca="false">2*B4</f>
        <v>4</v>
      </c>
      <c r="C23" s="3" t="n">
        <f aca="false">D9</f>
        <v>82</v>
      </c>
      <c r="D23" s="3" t="n">
        <v>3</v>
      </c>
      <c r="K23" s="4"/>
    </row>
    <row r="24" customFormat="false" ht="15" hidden="false" customHeight="false" outlineLevel="0" collapsed="false">
      <c r="A24" s="4" t="s">
        <v>30</v>
      </c>
      <c r="B24" s="3" t="n">
        <f aca="false">4*B4</f>
        <v>8</v>
      </c>
      <c r="K24" s="4"/>
    </row>
    <row r="25" customFormat="false" ht="15" hidden="false" customHeight="false" outlineLevel="0" collapsed="false">
      <c r="A25" s="4" t="s">
        <v>31</v>
      </c>
      <c r="B25" s="3" t="n">
        <f aca="false">4*B4</f>
        <v>8</v>
      </c>
      <c r="K25" s="4"/>
    </row>
    <row r="26" customFormat="false" ht="15" hidden="false" customHeight="false" outlineLevel="0" collapsed="false">
      <c r="A26" s="4" t="s">
        <v>32</v>
      </c>
      <c r="B26" s="3" t="n">
        <f aca="false">(C10+C10+D10+D10)*B4</f>
        <v>800</v>
      </c>
      <c r="H26" s="0" t="n">
        <f aca="false">B26</f>
        <v>800</v>
      </c>
      <c r="K26" s="4"/>
    </row>
    <row r="48" customFormat="false" ht="18" hidden="false" customHeight="false" outlineLevel="0" collapsed="false">
      <c r="A48" s="1" t="s">
        <v>33</v>
      </c>
      <c r="B48" s="1"/>
      <c r="K48" s="1" t="s">
        <v>34</v>
      </c>
    </row>
    <row r="49" customFormat="false" ht="15" hidden="false" customHeight="false" outlineLevel="0" collapsed="false">
      <c r="A49" s="0" t="s">
        <v>35</v>
      </c>
      <c r="C49" s="4" t="s">
        <v>8</v>
      </c>
      <c r="D49" s="4" t="s">
        <v>9</v>
      </c>
      <c r="E49" s="4" t="s">
        <v>36</v>
      </c>
      <c r="F49" s="4"/>
      <c r="G49" s="4"/>
      <c r="K49" s="0" t="s">
        <v>37</v>
      </c>
      <c r="M49" s="4" t="s">
        <v>38</v>
      </c>
      <c r="N49" s="4" t="s">
        <v>39</v>
      </c>
      <c r="O49" s="4" t="s">
        <v>40</v>
      </c>
    </row>
    <row r="50" customFormat="false" ht="15" hidden="false" customHeight="false" outlineLevel="0" collapsed="false">
      <c r="A50" s="4" t="s">
        <v>11</v>
      </c>
      <c r="B50" s="4"/>
      <c r="C50" s="0" t="n">
        <v>110</v>
      </c>
      <c r="D50" s="0" t="n">
        <v>80</v>
      </c>
      <c r="E50" s="0" t="s">
        <v>41</v>
      </c>
      <c r="K50" s="4" t="s">
        <v>11</v>
      </c>
    </row>
    <row r="51" customFormat="false" ht="15" hidden="false" customHeight="false" outlineLevel="0" collapsed="false">
      <c r="A51" s="4" t="s">
        <v>42</v>
      </c>
      <c r="B51" s="4"/>
      <c r="C51" s="0" t="n">
        <v>1</v>
      </c>
      <c r="E51" s="4"/>
      <c r="K51" s="4" t="s">
        <v>43</v>
      </c>
    </row>
    <row r="52" customFormat="false" ht="15" hidden="false" customHeight="false" outlineLevel="0" collapsed="false">
      <c r="A52" s="4" t="s">
        <v>44</v>
      </c>
      <c r="B52" s="4"/>
      <c r="C52" s="0" t="n">
        <v>111</v>
      </c>
      <c r="D52" s="0" t="n">
        <v>81</v>
      </c>
      <c r="K52" s="4" t="s">
        <v>13</v>
      </c>
    </row>
    <row r="53" customFormat="false" ht="15" hidden="false" customHeight="false" outlineLevel="0" collapsed="false">
      <c r="A53" s="4" t="s">
        <v>45</v>
      </c>
      <c r="B53" s="4"/>
      <c r="C53" s="0" t="n">
        <v>90</v>
      </c>
      <c r="D53" s="0" t="n">
        <v>10</v>
      </c>
      <c r="E53" s="0" t="n">
        <v>3</v>
      </c>
      <c r="K53" s="4" t="s">
        <v>46</v>
      </c>
    </row>
    <row r="54" customFormat="false" ht="15" hidden="false" customHeight="false" outlineLevel="0" collapsed="false">
      <c r="A54" s="4" t="s">
        <v>47</v>
      </c>
      <c r="B54" s="4"/>
      <c r="C54" s="0" t="n">
        <v>120</v>
      </c>
      <c r="D54" s="0" t="n">
        <v>10</v>
      </c>
      <c r="E54" s="0" t="n">
        <v>3</v>
      </c>
      <c r="K54" s="4" t="s">
        <v>16</v>
      </c>
    </row>
    <row r="55" customFormat="false" ht="15" hidden="false" customHeight="false" outlineLevel="0" collapsed="false">
      <c r="A55" s="4" t="s">
        <v>48</v>
      </c>
      <c r="B55" s="4"/>
      <c r="C55" s="0" t="n">
        <v>90</v>
      </c>
      <c r="D55" s="0" t="n">
        <v>2.5</v>
      </c>
      <c r="E55" s="0" t="n">
        <v>2.5</v>
      </c>
      <c r="K55" s="4" t="s">
        <v>18</v>
      </c>
    </row>
    <row r="56" customFormat="false" ht="15" hidden="false" customHeight="false" outlineLevel="0" collapsed="false">
      <c r="A56" s="4" t="s">
        <v>49</v>
      </c>
      <c r="B56" s="4"/>
      <c r="C56" s="0" t="n">
        <v>120</v>
      </c>
      <c r="D56" s="0" t="s">
        <v>50</v>
      </c>
      <c r="E56" s="0" t="n">
        <v>2.5</v>
      </c>
      <c r="K56" s="4" t="s">
        <v>19</v>
      </c>
    </row>
    <row r="57" customFormat="false" ht="15" hidden="false" customHeight="false" outlineLevel="0" collapsed="false">
      <c r="A57" s="4" t="s">
        <v>20</v>
      </c>
      <c r="B57" s="4"/>
      <c r="C57" s="0" t="n">
        <v>125</v>
      </c>
      <c r="D57" s="0" t="n">
        <v>90</v>
      </c>
      <c r="E57" s="0" t="s">
        <v>21</v>
      </c>
      <c r="K57" s="4" t="s">
        <v>20</v>
      </c>
    </row>
    <row r="58" customFormat="false" ht="15" hidden="false" customHeight="false" outlineLevel="0" collapsed="false">
      <c r="A58" s="4"/>
      <c r="B58" s="4"/>
      <c r="K58" s="4"/>
    </row>
    <row r="61" customFormat="false" ht="14.25" hidden="false" customHeight="false" outlineLevel="0" collapsed="false">
      <c r="C61" s="0" t="s">
        <v>51</v>
      </c>
      <c r="D61" s="2"/>
      <c r="E61" s="0" t="s">
        <v>3</v>
      </c>
      <c r="F61" s="3"/>
    </row>
    <row r="62" customFormat="false" ht="15" hidden="false" customHeight="false" outlineLevel="0" collapsed="false">
      <c r="A62" s="4" t="s">
        <v>52</v>
      </c>
      <c r="B62" s="4"/>
      <c r="K62" s="4" t="s">
        <v>53</v>
      </c>
    </row>
    <row r="64" customFormat="false" ht="15" hidden="false" customHeight="false" outlineLevel="0" collapsed="false">
      <c r="A64" s="0" t="s">
        <v>35</v>
      </c>
      <c r="B64" s="0" t="s">
        <v>7</v>
      </c>
      <c r="C64" s="4" t="s">
        <v>8</v>
      </c>
      <c r="D64" s="4" t="s">
        <v>9</v>
      </c>
      <c r="E64" s="4" t="s">
        <v>54</v>
      </c>
      <c r="F64" s="4"/>
      <c r="G64" s="4"/>
      <c r="K64" s="0" t="s">
        <v>37</v>
      </c>
      <c r="M64" s="4" t="s">
        <v>38</v>
      </c>
      <c r="N64" s="4" t="s">
        <v>39</v>
      </c>
      <c r="O64" s="4" t="s">
        <v>40</v>
      </c>
    </row>
    <row r="65" customFormat="false" ht="15" hidden="false" customHeight="false" outlineLevel="0" collapsed="false">
      <c r="A65" s="4" t="s">
        <v>11</v>
      </c>
      <c r="B65" s="6" t="n">
        <v>1</v>
      </c>
      <c r="C65" s="2" t="n">
        <v>113</v>
      </c>
      <c r="D65" s="2" t="n">
        <v>83</v>
      </c>
      <c r="E65" s="2" t="n">
        <v>1</v>
      </c>
      <c r="K65" s="4" t="s">
        <v>11</v>
      </c>
    </row>
    <row r="66" customFormat="false" ht="15" hidden="false" customHeight="false" outlineLevel="0" collapsed="false">
      <c r="A66" s="4" t="s">
        <v>55</v>
      </c>
      <c r="B66" s="6"/>
      <c r="C66" s="2" t="n">
        <v>1</v>
      </c>
      <c r="E66" s="4"/>
      <c r="K66" s="4" t="s">
        <v>12</v>
      </c>
    </row>
    <row r="67" customFormat="false" ht="15" hidden="false" customHeight="false" outlineLevel="0" collapsed="false">
      <c r="A67" s="4" t="s">
        <v>44</v>
      </c>
      <c r="B67" s="6"/>
      <c r="C67" s="3" t="n">
        <f aca="false">C65+C66</f>
        <v>114</v>
      </c>
      <c r="D67" s="3" t="n">
        <f aca="false">D65+C66</f>
        <v>84</v>
      </c>
      <c r="G67" s="3"/>
      <c r="K67" s="4" t="s">
        <v>13</v>
      </c>
    </row>
    <row r="68" customFormat="false" ht="15" hidden="false" customHeight="false" outlineLevel="0" collapsed="false">
      <c r="A68" s="4" t="s">
        <v>56</v>
      </c>
      <c r="B68" s="6"/>
      <c r="C68" s="3" t="n">
        <f aca="false">C67+E69+E70</f>
        <v>120</v>
      </c>
      <c r="D68" s="3" t="n">
        <f aca="false">D67+E69+E70</f>
        <v>90</v>
      </c>
      <c r="K68" s="4" t="s">
        <v>14</v>
      </c>
    </row>
    <row r="69" customFormat="false" ht="15" hidden="false" customHeight="false" outlineLevel="0" collapsed="false">
      <c r="A69" s="4" t="s">
        <v>45</v>
      </c>
      <c r="B69" s="6" t="n">
        <v>2</v>
      </c>
      <c r="C69" s="3" t="n">
        <f aca="false">D65+10-E69-E70</f>
        <v>87</v>
      </c>
      <c r="D69" s="3" t="n">
        <f aca="false">9+E65</f>
        <v>10</v>
      </c>
      <c r="E69" s="2" t="n">
        <v>3</v>
      </c>
      <c r="K69" s="4" t="s">
        <v>46</v>
      </c>
    </row>
    <row r="70" customFormat="false" ht="15" hidden="false" customHeight="false" outlineLevel="0" collapsed="false">
      <c r="A70" s="4" t="s">
        <v>47</v>
      </c>
      <c r="B70" s="6" t="n">
        <v>2</v>
      </c>
      <c r="C70" s="3" t="n">
        <f aca="false">C68</f>
        <v>120</v>
      </c>
      <c r="D70" s="3" t="n">
        <f aca="false">9+E65</f>
        <v>10</v>
      </c>
      <c r="E70" s="2" t="n">
        <v>3</v>
      </c>
      <c r="K70" s="4" t="s">
        <v>16</v>
      </c>
    </row>
    <row r="71" customFormat="false" ht="15" hidden="false" customHeight="false" outlineLevel="0" collapsed="false">
      <c r="A71" s="4" t="s">
        <v>48</v>
      </c>
      <c r="B71" s="6" t="n">
        <v>3</v>
      </c>
      <c r="C71" s="3" t="n">
        <f aca="false">C69</f>
        <v>87</v>
      </c>
      <c r="D71" s="0" t="n">
        <v>5</v>
      </c>
      <c r="E71" s="2" t="n">
        <v>3</v>
      </c>
      <c r="K71" s="4" t="s">
        <v>18</v>
      </c>
    </row>
    <row r="72" customFormat="false" ht="15" hidden="false" customHeight="false" outlineLevel="0" collapsed="false">
      <c r="A72" s="4" t="s">
        <v>49</v>
      </c>
      <c r="B72" s="7" t="n">
        <f aca="false">D68/D72</f>
        <v>10</v>
      </c>
      <c r="C72" s="3" t="n">
        <f aca="false">C68</f>
        <v>120</v>
      </c>
      <c r="D72" s="2" t="n">
        <v>9</v>
      </c>
      <c r="E72" s="2" t="n">
        <v>2.5</v>
      </c>
      <c r="K72" s="4" t="s">
        <v>19</v>
      </c>
    </row>
    <row r="73" customFormat="false" ht="15" hidden="false" customHeight="false" outlineLevel="0" collapsed="false">
      <c r="A73" s="4" t="s">
        <v>20</v>
      </c>
      <c r="B73" s="6"/>
      <c r="C73" s="3" t="n">
        <f aca="false">C68+5</f>
        <v>125</v>
      </c>
      <c r="D73" s="3" t="n">
        <f aca="false">D68</f>
        <v>90</v>
      </c>
      <c r="E73" s="2" t="s">
        <v>21</v>
      </c>
      <c r="K73" s="4" t="s">
        <v>20</v>
      </c>
    </row>
    <row r="74" customFormat="false" ht="15" hidden="false" customHeight="false" outlineLevel="0" collapsed="false">
      <c r="A74" s="4" t="s">
        <v>57</v>
      </c>
      <c r="B74" s="7" t="n">
        <f aca="false">C65*(D65/(E74+F74))+2*D65</f>
        <v>2570.8717948718</v>
      </c>
      <c r="E74" s="2" t="n">
        <v>3</v>
      </c>
      <c r="F74" s="2" t="n">
        <v>0.9</v>
      </c>
      <c r="K74" s="4" t="s">
        <v>58</v>
      </c>
    </row>
    <row r="75" customFormat="false" ht="15" hidden="false" customHeight="false" outlineLevel="0" collapsed="false">
      <c r="A75" s="4" t="s">
        <v>59</v>
      </c>
      <c r="B75" s="7" t="n">
        <f aca="false">(B74-2*D65)/C65</f>
        <v>21.2820512820513</v>
      </c>
      <c r="K75" s="4" t="s">
        <v>60</v>
      </c>
    </row>
    <row r="76" customFormat="false" ht="15" hidden="false" customHeight="false" outlineLevel="0" collapsed="false">
      <c r="A76" s="4" t="s">
        <v>61</v>
      </c>
      <c r="B76" s="7" t="n">
        <f aca="false">B75*2</f>
        <v>42.5641025641026</v>
      </c>
      <c r="K76" s="4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12"/>
    <col collapsed="false" customWidth="true" hidden="false" outlineLevel="0" max="3" min="3" style="0" width="5.25"/>
    <col collapsed="false" customWidth="true" hidden="false" outlineLevel="0" max="5" min="4" style="0" width="5.37"/>
    <col collapsed="false" customWidth="true" hidden="false" outlineLevel="0" max="6" min="6" style="0" width="5.74"/>
    <col collapsed="false" customWidth="true" hidden="false" outlineLevel="0" max="7" min="7" style="0" width="3.75"/>
    <col collapsed="false" customWidth="true" hidden="false" outlineLevel="0" max="8" min="8" style="0" width="3.87"/>
    <col collapsed="false" customWidth="true" hidden="false" outlineLevel="0" max="9" min="9" style="0" width="5.25"/>
    <col collapsed="false" customWidth="true" hidden="false" outlineLevel="0" max="15" min="15" style="0" width="7.62"/>
  </cols>
  <sheetData>
    <row r="1" s="9" customFormat="true" ht="18.75" hidden="false" customHeight="false" outlineLevel="0" collapsed="false">
      <c r="J1" s="10" t="s">
        <v>63</v>
      </c>
    </row>
    <row r="2" customFormat="false" ht="15.75" hidden="false" customHeight="false" outlineLevel="0" collapsed="false">
      <c r="J2" s="11"/>
    </row>
    <row r="3" customFormat="false" ht="15.75" hidden="false" customHeight="false" outlineLevel="0" collapsed="false">
      <c r="A3" s="4"/>
      <c r="J3" s="11"/>
    </row>
    <row r="4" customFormat="false" ht="15.75" hidden="false" customHeight="false" outlineLevel="0" collapsed="false">
      <c r="A4" s="12" t="s">
        <v>64</v>
      </c>
      <c r="B4" s="12" t="s">
        <v>65</v>
      </c>
      <c r="C4" s="12" t="s">
        <v>66</v>
      </c>
      <c r="D4" s="12" t="s">
        <v>67</v>
      </c>
      <c r="E4" s="12" t="s">
        <v>66</v>
      </c>
      <c r="F4" s="12" t="s">
        <v>68</v>
      </c>
      <c r="G4" s="12" t="s">
        <v>69</v>
      </c>
      <c r="H4" s="12" t="s">
        <v>70</v>
      </c>
      <c r="I4" s="12" t="s">
        <v>71</v>
      </c>
      <c r="J4" s="11"/>
    </row>
    <row r="5" s="12" customFormat="true" ht="15.75" hidden="false" customHeight="false" outlineLevel="0" collapsed="false">
      <c r="A5" s="12" t="s">
        <v>72</v>
      </c>
      <c r="B5" s="12" t="s">
        <v>73</v>
      </c>
      <c r="C5" s="12" t="s">
        <v>74</v>
      </c>
      <c r="D5" s="12" t="s">
        <v>75</v>
      </c>
      <c r="E5" s="12" t="s">
        <v>75</v>
      </c>
      <c r="F5" s="12" t="s">
        <v>76</v>
      </c>
      <c r="G5" s="12" t="s">
        <v>76</v>
      </c>
      <c r="H5" s="12" t="s">
        <v>76</v>
      </c>
      <c r="I5" s="12" t="s">
        <v>77</v>
      </c>
      <c r="J5" s="11" t="s">
        <v>78</v>
      </c>
    </row>
    <row r="6" customFormat="false" ht="15.75" hidden="false" customHeight="false" outlineLevel="0" collapsed="false">
      <c r="B6" s="0" t="n">
        <v>23</v>
      </c>
      <c r="D6" s="0" t="n">
        <v>1.6</v>
      </c>
      <c r="E6" s="0" t="n">
        <f aca="false">D6*B6</f>
        <v>36.8</v>
      </c>
      <c r="J6" s="13" t="s">
        <v>79</v>
      </c>
    </row>
    <row r="7" customFormat="false" ht="15.75" hidden="false" customHeight="false" outlineLevel="0" collapsed="false">
      <c r="B7" s="0" t="n">
        <v>42</v>
      </c>
      <c r="D7" s="0" t="n">
        <v>1.4</v>
      </c>
      <c r="E7" s="0" t="n">
        <f aca="false">D7*B7</f>
        <v>58.8</v>
      </c>
      <c r="J7" s="13" t="s">
        <v>80</v>
      </c>
    </row>
    <row r="8" customFormat="false" ht="15.75" hidden="false" customHeight="false" outlineLevel="0" collapsed="false">
      <c r="B8" s="0" t="n">
        <v>23</v>
      </c>
      <c r="D8" s="0" t="n">
        <v>1.6</v>
      </c>
      <c r="E8" s="0" t="n">
        <f aca="false">D8*B8</f>
        <v>36.8</v>
      </c>
      <c r="J8" s="13" t="s">
        <v>81</v>
      </c>
    </row>
    <row r="9" customFormat="false" ht="15.75" hidden="false" customHeight="false" outlineLevel="0" collapsed="false">
      <c r="B9" s="0" t="n">
        <v>2</v>
      </c>
      <c r="D9" s="0" t="n">
        <v>1.4</v>
      </c>
      <c r="E9" s="0" t="n">
        <f aca="false">D9*B9</f>
        <v>2.8</v>
      </c>
      <c r="J9" s="13" t="s">
        <v>82</v>
      </c>
    </row>
    <row r="10" customFormat="false" ht="15.75" hidden="false" customHeight="false" outlineLevel="0" collapsed="false">
      <c r="B10" s="0" t="n">
        <v>5</v>
      </c>
      <c r="D10" s="0" t="n">
        <v>0.4</v>
      </c>
      <c r="E10" s="0" t="n">
        <f aca="false">D10*B10</f>
        <v>2</v>
      </c>
      <c r="I10" s="0" t="n">
        <v>4</v>
      </c>
      <c r="J10" s="13" t="s">
        <v>83</v>
      </c>
    </row>
    <row r="11" customFormat="false" ht="15.75" hidden="false" customHeight="false" outlineLevel="0" collapsed="false">
      <c r="B11" s="0" t="n">
        <v>15</v>
      </c>
      <c r="D11" s="0" t="n">
        <v>0.3</v>
      </c>
      <c r="E11" s="0" t="n">
        <f aca="false">D11*B11</f>
        <v>4.5</v>
      </c>
      <c r="I11" s="0" t="n">
        <v>6</v>
      </c>
      <c r="J11" s="13" t="s">
        <v>84</v>
      </c>
    </row>
    <row r="12" customFormat="false" ht="15.75" hidden="false" customHeight="false" outlineLevel="0" collapsed="false">
      <c r="B12" s="0" t="n">
        <v>12</v>
      </c>
      <c r="D12" s="0" t="n">
        <v>0.26</v>
      </c>
      <c r="E12" s="0" t="n">
        <f aca="false">D12*B12</f>
        <v>3.12</v>
      </c>
      <c r="I12" s="0" t="n">
        <v>5</v>
      </c>
      <c r="J12" s="13" t="s">
        <v>85</v>
      </c>
    </row>
    <row r="13" customFormat="false" ht="15.75" hidden="false" customHeight="false" outlineLevel="0" collapsed="false">
      <c r="B13" s="0" t="n">
        <v>10</v>
      </c>
      <c r="D13" s="0" t="n">
        <v>0.26</v>
      </c>
      <c r="E13" s="0" t="n">
        <f aca="false">D13*B13</f>
        <v>2.6</v>
      </c>
      <c r="I13" s="0" t="n">
        <v>17</v>
      </c>
      <c r="J13" s="13" t="s">
        <v>85</v>
      </c>
    </row>
    <row r="14" customFormat="false" ht="14.25" hidden="false" customHeight="false" outlineLevel="0" collapsed="false">
      <c r="B14" s="0" t="n">
        <v>4</v>
      </c>
      <c r="D14" s="0" t="n">
        <v>0.5</v>
      </c>
      <c r="E14" s="0" t="n">
        <f aca="false">D14*B14</f>
        <v>2</v>
      </c>
      <c r="I14" s="0" t="n">
        <v>10</v>
      </c>
      <c r="J14" s="6" t="s">
        <v>86</v>
      </c>
      <c r="K14" s="6"/>
      <c r="L14" s="6"/>
      <c r="M14" s="6"/>
      <c r="N14" s="6"/>
      <c r="O14" s="6"/>
    </row>
    <row r="15" customFormat="false" ht="15.75" hidden="false" customHeight="false" outlineLevel="0" collapsed="false">
      <c r="J15" s="13" t="s">
        <v>87</v>
      </c>
    </row>
    <row r="16" customFormat="false" ht="15.75" hidden="false" customHeight="false" outlineLevel="0" collapsed="false">
      <c r="B16" s="0" t="s">
        <v>88</v>
      </c>
      <c r="C16" s="0" t="n">
        <v>4</v>
      </c>
      <c r="D16" s="0" t="n">
        <v>11</v>
      </c>
      <c r="E16" s="0" t="n">
        <f aca="false">C16*D16</f>
        <v>44</v>
      </c>
      <c r="I16" s="0" t="n">
        <v>22</v>
      </c>
      <c r="J16" s="13" t="s">
        <v>89</v>
      </c>
    </row>
    <row r="17" customFormat="false" ht="15.75" hidden="false" customHeight="false" outlineLevel="0" collapsed="false">
      <c r="B17" s="0" t="n">
        <v>5</v>
      </c>
      <c r="D17" s="0" t="n">
        <v>0.93</v>
      </c>
      <c r="E17" s="0" t="n">
        <f aca="false">D17*B17</f>
        <v>4.65</v>
      </c>
      <c r="I17" s="0" t="n">
        <v>1</v>
      </c>
      <c r="J17" s="13" t="s">
        <v>90</v>
      </c>
    </row>
    <row r="18" customFormat="false" ht="15.75" hidden="false" customHeight="false" outlineLevel="0" collapsed="false">
      <c r="B18" s="0" t="n">
        <v>0</v>
      </c>
      <c r="D18" s="0" t="n">
        <v>6.06</v>
      </c>
      <c r="E18" s="0" t="n">
        <f aca="false">D18*B18</f>
        <v>0</v>
      </c>
      <c r="I18" s="0" t="n">
        <v>3</v>
      </c>
      <c r="J18" s="13" t="s">
        <v>91</v>
      </c>
    </row>
    <row r="19" customFormat="false" ht="15.75" hidden="false" customHeight="false" outlineLevel="0" collapsed="false">
      <c r="B19" s="0" t="n">
        <v>0</v>
      </c>
      <c r="D19" s="0" t="n">
        <v>6.06</v>
      </c>
      <c r="E19" s="0" t="n">
        <f aca="false">D19*B19</f>
        <v>0</v>
      </c>
      <c r="I19" s="0" t="n">
        <v>3</v>
      </c>
      <c r="J19" s="13" t="s">
        <v>92</v>
      </c>
    </row>
    <row r="20" customFormat="false" ht="15.75" hidden="false" customHeight="false" outlineLevel="0" collapsed="false">
      <c r="B20" s="0" t="n">
        <v>1</v>
      </c>
      <c r="D20" s="0" t="n">
        <v>6.06</v>
      </c>
      <c r="E20" s="0" t="n">
        <f aca="false">D20*B20</f>
        <v>6.06</v>
      </c>
      <c r="I20" s="0" t="n">
        <v>7</v>
      </c>
      <c r="J20" s="13" t="s">
        <v>93</v>
      </c>
    </row>
    <row r="21" customFormat="false" ht="15.75" hidden="false" customHeight="false" outlineLevel="0" collapsed="false">
      <c r="B21" s="0" t="n">
        <v>1</v>
      </c>
      <c r="D21" s="0" t="n">
        <v>28.91</v>
      </c>
      <c r="E21" s="0" t="n">
        <v>28.91</v>
      </c>
      <c r="J21" s="13" t="s">
        <v>94</v>
      </c>
    </row>
    <row r="22" customFormat="false" ht="15.75" hidden="false" customHeight="false" outlineLevel="0" collapsed="false">
      <c r="B22" s="0" t="n">
        <v>3</v>
      </c>
      <c r="D22" s="0" t="n">
        <v>0.4</v>
      </c>
      <c r="E22" s="0" t="n">
        <f aca="false">D22*B22</f>
        <v>1.2</v>
      </c>
      <c r="I22" s="0" t="n">
        <v>9</v>
      </c>
      <c r="J22" s="13" t="s">
        <v>95</v>
      </c>
    </row>
    <row r="23" customFormat="false" ht="15.75" hidden="false" customHeight="false" outlineLevel="0" collapsed="false">
      <c r="B23" s="0" t="n">
        <v>5</v>
      </c>
      <c r="D23" s="0" t="n">
        <v>1.5</v>
      </c>
      <c r="E23" s="0" t="n">
        <f aca="false">B23*D23</f>
        <v>7.5</v>
      </c>
      <c r="I23" s="0" t="n">
        <v>8</v>
      </c>
      <c r="J23" s="13" t="s">
        <v>96</v>
      </c>
    </row>
    <row r="24" customFormat="false" ht="15.75" hidden="false" customHeight="false" outlineLevel="0" collapsed="false">
      <c r="J24" s="11"/>
    </row>
    <row r="25" customFormat="false" ht="15.75" hidden="false" customHeight="false" outlineLevel="0" collapsed="false">
      <c r="J25" s="11" t="s">
        <v>97</v>
      </c>
    </row>
    <row r="26" customFormat="false" ht="15.75" hidden="false" customHeight="false" outlineLevel="0" collapsed="false">
      <c r="B26" s="0" t="n">
        <v>1</v>
      </c>
      <c r="D26" s="0" t="n">
        <v>26</v>
      </c>
      <c r="E26" s="0" t="n">
        <v>26</v>
      </c>
      <c r="J26" s="13" t="s">
        <v>98</v>
      </c>
    </row>
    <row r="27" customFormat="false" ht="15.75" hidden="false" customHeight="false" outlineLevel="0" collapsed="false">
      <c r="B27" s="0" t="n">
        <v>1</v>
      </c>
      <c r="D27" s="0" t="n">
        <v>23.04</v>
      </c>
      <c r="E27" s="0" t="n">
        <v>23.04</v>
      </c>
      <c r="J27" s="13" t="s">
        <v>99</v>
      </c>
    </row>
    <row r="28" customFormat="false" ht="15.75" hidden="false" customHeight="false" outlineLevel="0" collapsed="false">
      <c r="J28" s="13" t="s">
        <v>100</v>
      </c>
    </row>
    <row r="29" customFormat="false" ht="15.75" hidden="false" customHeight="false" outlineLevel="0" collapsed="false">
      <c r="B29" s="0" t="n">
        <v>1</v>
      </c>
      <c r="D29" s="0" t="n">
        <v>2.48</v>
      </c>
      <c r="E29" s="0" t="n">
        <v>2.48</v>
      </c>
      <c r="J29" s="13" t="s">
        <v>101</v>
      </c>
    </row>
    <row r="30" customFormat="false" ht="15.75" hidden="false" customHeight="false" outlineLevel="0" collapsed="false">
      <c r="J30" s="13"/>
    </row>
    <row r="31" customFormat="false" ht="15.75" hidden="false" customHeight="false" outlineLevel="0" collapsed="false">
      <c r="J31" s="11" t="s">
        <v>102</v>
      </c>
    </row>
    <row r="32" customFormat="false" ht="15.75" hidden="false" customHeight="false" outlineLevel="0" collapsed="false">
      <c r="B32" s="0" t="n">
        <v>1</v>
      </c>
      <c r="J32" s="13" t="s">
        <v>103</v>
      </c>
    </row>
    <row r="33" customFormat="false" ht="15.75" hidden="false" customHeight="false" outlineLevel="0" collapsed="false">
      <c r="J33" s="13" t="s">
        <v>104</v>
      </c>
    </row>
    <row r="34" customFormat="false" ht="15.75" hidden="false" customHeight="false" outlineLevel="0" collapsed="false">
      <c r="J34" s="13" t="s">
        <v>105</v>
      </c>
    </row>
    <row r="35" customFormat="false" ht="15.75" hidden="false" customHeight="false" outlineLevel="0" collapsed="false">
      <c r="D35" s="0" t="n">
        <v>26</v>
      </c>
      <c r="E35" s="0" t="n">
        <v>26</v>
      </c>
      <c r="J35" s="13" t="s">
        <v>106</v>
      </c>
    </row>
    <row r="36" customFormat="false" ht="15.75" hidden="false" customHeight="false" outlineLevel="0" collapsed="false">
      <c r="B36" s="0" t="n">
        <v>2</v>
      </c>
      <c r="C36" s="0" t="n">
        <v>2</v>
      </c>
      <c r="D36" s="0" t="n">
        <v>0.7</v>
      </c>
      <c r="E36" s="0" t="n">
        <f aca="false">D36*B36</f>
        <v>1.4</v>
      </c>
      <c r="I36" s="0" t="n">
        <v>13</v>
      </c>
      <c r="J36" s="13" t="s">
        <v>107</v>
      </c>
    </row>
    <row r="37" customFormat="false" ht="15.75" hidden="false" customHeight="false" outlineLevel="0" collapsed="false">
      <c r="B37" s="0" t="s">
        <v>108</v>
      </c>
      <c r="C37" s="0" t="n">
        <v>1</v>
      </c>
      <c r="I37" s="0" t="n">
        <v>12</v>
      </c>
      <c r="J37" s="13" t="s">
        <v>109</v>
      </c>
    </row>
    <row r="38" customFormat="false" ht="15.75" hidden="false" customHeight="false" outlineLevel="0" collapsed="false">
      <c r="B38" s="0" t="n">
        <v>5</v>
      </c>
      <c r="C38" s="0" t="n">
        <v>5</v>
      </c>
      <c r="D38" s="0" t="n">
        <v>0.55</v>
      </c>
      <c r="E38" s="0" t="n">
        <f aca="false">D38*C38</f>
        <v>2.75</v>
      </c>
      <c r="J38" s="13" t="s">
        <v>110</v>
      </c>
    </row>
    <row r="39" customFormat="false" ht="15.75" hidden="false" customHeight="false" outlineLevel="0" collapsed="false">
      <c r="B39" s="0" t="n">
        <v>0</v>
      </c>
      <c r="D39" s="0" t="n">
        <v>20</v>
      </c>
      <c r="E39" s="0" t="n">
        <f aca="false">D39*B39</f>
        <v>0</v>
      </c>
      <c r="J39" s="13" t="s">
        <v>111</v>
      </c>
    </row>
    <row r="40" customFormat="false" ht="15.75" hidden="false" customHeight="false" outlineLevel="0" collapsed="false">
      <c r="J40" s="11"/>
    </row>
    <row r="41" customFormat="false" ht="15.75" hidden="false" customHeight="false" outlineLevel="0" collapsed="false">
      <c r="B41" s="0" t="n">
        <f aca="false">'Size-Calculation'!B4</f>
        <v>2</v>
      </c>
      <c r="F41" s="0" t="n">
        <f aca="false">'Size-Calculation'!H11</f>
        <v>112</v>
      </c>
      <c r="G41" s="0" t="n">
        <f aca="false">'Size-Calculation'!D10</f>
        <v>88</v>
      </c>
      <c r="J41" s="11" t="s">
        <v>112</v>
      </c>
    </row>
    <row r="42" customFormat="false" ht="15.75" hidden="false" customHeight="false" outlineLevel="0" collapsed="false">
      <c r="D42" s="0" t="n">
        <f aca="false">22.5*B41</f>
        <v>45</v>
      </c>
      <c r="E42" s="0" t="n">
        <f aca="false">22.5*B41</f>
        <v>45</v>
      </c>
      <c r="J42" s="13" t="s">
        <v>113</v>
      </c>
    </row>
    <row r="43" customFormat="false" ht="15.75" hidden="false" customHeight="false" outlineLevel="0" collapsed="false">
      <c r="B43" s="0" t="n">
        <f aca="false">'Size-Calculation'!G11</f>
        <v>4</v>
      </c>
      <c r="F43" s="0" t="n">
        <f aca="false">'Size-Calculation'!H11</f>
        <v>112</v>
      </c>
      <c r="G43" s="0" t="n">
        <f aca="false">'Size-Calculation'!D11</f>
        <v>10</v>
      </c>
      <c r="H43" s="0" t="n">
        <f aca="false">'Size-Calculation'!J11</f>
        <v>3</v>
      </c>
      <c r="J43" s="13" t="s">
        <v>114</v>
      </c>
    </row>
    <row r="44" customFormat="false" ht="15.75" hidden="false" customHeight="false" outlineLevel="0" collapsed="false">
      <c r="B44" s="0" t="n">
        <f aca="false">'Size-Calculation'!B12</f>
        <v>4</v>
      </c>
      <c r="F44" s="0" t="n">
        <f aca="false">'Size-Calculation'!C12</f>
        <v>82</v>
      </c>
      <c r="G44" s="0" t="n">
        <f aca="false">'Size-Calculation'!D12</f>
        <v>10</v>
      </c>
      <c r="H44" s="0" t="n">
        <f aca="false">'Size-Calculation'!J12</f>
        <v>3</v>
      </c>
      <c r="J44" s="13" t="s">
        <v>115</v>
      </c>
    </row>
    <row r="45" customFormat="false" ht="15.75" hidden="false" customHeight="false" outlineLevel="0" collapsed="false">
      <c r="B45" s="0" t="n">
        <f aca="false">'Size-Calculation'!G13</f>
        <v>6</v>
      </c>
      <c r="F45" s="0" t="n">
        <f aca="false">'Size-Calculation'!C13</f>
        <v>82</v>
      </c>
      <c r="G45" s="0" t="n">
        <f aca="false">'Size-Calculation'!D13</f>
        <v>5</v>
      </c>
      <c r="H45" s="0" t="n">
        <f aca="false">'Size-Calculation'!J13</f>
        <v>3</v>
      </c>
      <c r="J45" s="13" t="s">
        <v>116</v>
      </c>
    </row>
    <row r="46" customFormat="false" ht="15.75" hidden="false" customHeight="false" outlineLevel="0" collapsed="false">
      <c r="B46" s="0" t="n">
        <f aca="false">'Size-Calculation'!B14</f>
        <v>16</v>
      </c>
      <c r="F46" s="0" t="n">
        <f aca="false">'Size-Calculation'!C14</f>
        <v>112</v>
      </c>
      <c r="G46" s="0" t="n">
        <f aca="false">'Size-Calculation'!I14</f>
        <v>11</v>
      </c>
      <c r="H46" s="0" t="n">
        <f aca="false">'Size-Calculation'!J14</f>
        <v>2.5</v>
      </c>
      <c r="J46" s="13" t="s">
        <v>117</v>
      </c>
    </row>
    <row r="47" customFormat="false" ht="15.75" hidden="false" customHeight="false" outlineLevel="0" collapsed="false">
      <c r="B47" s="0" t="n">
        <v>1</v>
      </c>
      <c r="D47" s="0" t="n">
        <f aca="false">10*B41</f>
        <v>20</v>
      </c>
      <c r="E47" s="0" t="n">
        <f aca="false">D47</f>
        <v>20</v>
      </c>
      <c r="F47" s="0" t="n">
        <f aca="false">'Size-Calculation'!C15</f>
        <v>112</v>
      </c>
      <c r="G47" s="0" t="n">
        <f aca="false">'Size-Calculation'!D15</f>
        <v>88</v>
      </c>
      <c r="H47" s="0" t="s">
        <v>21</v>
      </c>
      <c r="J47" s="13" t="s">
        <v>118</v>
      </c>
    </row>
    <row r="48" customFormat="false" ht="15.75" hidden="false" customHeight="false" outlineLevel="0" collapsed="false">
      <c r="B48" s="0" t="n">
        <f aca="false">F48/600</f>
        <v>3.7</v>
      </c>
      <c r="C48" s="0" t="n">
        <v>4</v>
      </c>
      <c r="D48" s="0" t="n">
        <v>17.8</v>
      </c>
      <c r="E48" s="0" t="n">
        <f aca="false">D48*C48</f>
        <v>71.2</v>
      </c>
      <c r="F48" s="0" t="n">
        <f aca="false">'Size-Calculation'!B19</f>
        <v>2220</v>
      </c>
      <c r="H48" s="0" t="n">
        <v>5</v>
      </c>
      <c r="J48" s="13" t="s">
        <v>119</v>
      </c>
    </row>
    <row r="49" customFormat="false" ht="15.75" hidden="false" customHeight="false" outlineLevel="0" collapsed="false">
      <c r="B49" s="0" t="n">
        <f aca="false">'Size-Calculation'!B20</f>
        <v>36</v>
      </c>
      <c r="D49" s="0" t="n">
        <v>0.74</v>
      </c>
      <c r="E49" s="0" t="n">
        <f aca="false">D49*B49</f>
        <v>26.64</v>
      </c>
      <c r="J49" s="13" t="s">
        <v>120</v>
      </c>
    </row>
    <row r="50" customFormat="false" ht="15.75" hidden="false" customHeight="false" outlineLevel="0" collapsed="false">
      <c r="B50" s="0" t="n">
        <f aca="false">'Size-Calculation'!B21</f>
        <v>4</v>
      </c>
      <c r="D50" s="0" t="n">
        <v>0.6</v>
      </c>
      <c r="E50" s="0" t="n">
        <f aca="false">D50*B50</f>
        <v>2.4</v>
      </c>
      <c r="J50" s="13" t="s">
        <v>121</v>
      </c>
    </row>
    <row r="51" customFormat="false" ht="15.75" hidden="false" customHeight="false" outlineLevel="0" collapsed="false">
      <c r="B51" s="0" t="n">
        <f aca="false">'Size-Calculation'!B4</f>
        <v>2</v>
      </c>
      <c r="D51" s="0" t="n">
        <f aca="false">9*B41</f>
        <v>18</v>
      </c>
      <c r="E51" s="0" t="n">
        <f aca="false">D51</f>
        <v>18</v>
      </c>
      <c r="F51" s="0" t="n">
        <f aca="false">'Size-Calculation'!C7</f>
        <v>105</v>
      </c>
      <c r="G51" s="0" t="n">
        <f aca="false">'Size-Calculation'!D7</f>
        <v>81</v>
      </c>
      <c r="H51" s="0" t="s">
        <v>41</v>
      </c>
      <c r="J51" s="13" t="s">
        <v>122</v>
      </c>
    </row>
    <row r="52" customFormat="false" ht="15.75" hidden="false" customHeight="false" outlineLevel="0" collapsed="false">
      <c r="J52" s="13" t="s">
        <v>123</v>
      </c>
    </row>
    <row r="53" customFormat="false" ht="14.25" hidden="false" customHeight="false" outlineLevel="0" collapsed="false">
      <c r="B53" s="0" t="n">
        <f aca="false">'Size-Calculation'!B4</f>
        <v>2</v>
      </c>
      <c r="F53" s="0" t="n">
        <f aca="false">'Size-Calculation'!C7+1</f>
        <v>106</v>
      </c>
      <c r="G53" s="0" t="n">
        <f aca="false">'Size-Calculation'!$D$9</f>
        <v>82</v>
      </c>
      <c r="J53" s="0" t="s">
        <v>124</v>
      </c>
    </row>
    <row r="54" customFormat="false" ht="15.75" hidden="false" customHeight="false" outlineLevel="0" collapsed="false">
      <c r="B54" s="0" t="s">
        <v>125</v>
      </c>
      <c r="D54" s="0" t="n">
        <v>4.34</v>
      </c>
      <c r="E54" s="0" t="n">
        <v>4.34</v>
      </c>
      <c r="I54" s="0" t="n">
        <v>21</v>
      </c>
      <c r="J54" s="13" t="s">
        <v>126</v>
      </c>
    </row>
    <row r="55" customFormat="false" ht="15.75" hidden="false" customHeight="false" outlineLevel="0" collapsed="false">
      <c r="B55" s="0" t="n">
        <f aca="false">'Size-Calculation'!$B$22</f>
        <v>4</v>
      </c>
      <c r="F55" s="0" t="n">
        <f aca="false">'Size-Calculation'!C22</f>
        <v>112</v>
      </c>
      <c r="H55" s="0" t="n">
        <f aca="false">'Size-Calculation'!D22</f>
        <v>3</v>
      </c>
      <c r="J55" s="13" t="s">
        <v>127</v>
      </c>
    </row>
    <row r="56" customFormat="false" ht="15.75" hidden="false" customHeight="false" outlineLevel="0" collapsed="false">
      <c r="B56" s="0" t="n">
        <f aca="false">'Size-Calculation'!$B$23</f>
        <v>4</v>
      </c>
      <c r="F56" s="0" t="n">
        <f aca="false">'Size-Calculation'!C23</f>
        <v>82</v>
      </c>
      <c r="H56" s="0" t="n">
        <f aca="false">'Size-Calculation'!D23</f>
        <v>3</v>
      </c>
      <c r="J56" s="13" t="s">
        <v>127</v>
      </c>
    </row>
    <row r="57" customFormat="false" ht="15.75" hidden="false" customHeight="false" outlineLevel="0" collapsed="false">
      <c r="B57" s="0" t="s">
        <v>128</v>
      </c>
      <c r="C57" s="0" t="n">
        <v>1</v>
      </c>
      <c r="D57" s="0" t="n">
        <v>3.83</v>
      </c>
      <c r="E57" s="0" t="n">
        <v>3.83</v>
      </c>
      <c r="J57" s="13" t="s">
        <v>129</v>
      </c>
    </row>
    <row r="58" customFormat="false" ht="15.75" hidden="false" customHeight="false" outlineLevel="0" collapsed="false">
      <c r="B58" s="0" t="n">
        <v>1</v>
      </c>
      <c r="F58" s="0" t="n">
        <f aca="false">'Size-Calculation'!B26</f>
        <v>800</v>
      </c>
      <c r="J58" s="13" t="s">
        <v>130</v>
      </c>
    </row>
    <row r="59" customFormat="false" ht="15.75" hidden="false" customHeight="false" outlineLevel="0" collapsed="false">
      <c r="B59" s="0" t="n">
        <f aca="false">'Size-Calculation'!B4*2</f>
        <v>4</v>
      </c>
      <c r="D59" s="0" t="n">
        <v>0.6</v>
      </c>
      <c r="E59" s="0" t="n">
        <f aca="false">D59*B59</f>
        <v>2.4</v>
      </c>
      <c r="J59" s="13" t="s">
        <v>131</v>
      </c>
    </row>
    <row r="60" customFormat="false" ht="15.75" hidden="false" customHeight="false" outlineLevel="0" collapsed="false">
      <c r="B60" s="0" t="n">
        <v>1</v>
      </c>
      <c r="J60" s="13" t="s">
        <v>132</v>
      </c>
    </row>
    <row r="61" customFormat="false" ht="15.75" hidden="false" customHeight="false" outlineLevel="0" collapsed="false">
      <c r="B61" s="0" t="n">
        <v>2</v>
      </c>
      <c r="D61" s="0" t="n">
        <v>3</v>
      </c>
      <c r="E61" s="0" t="n">
        <v>3</v>
      </c>
      <c r="J61" s="13" t="s">
        <v>133</v>
      </c>
    </row>
    <row r="62" customFormat="false" ht="15.75" hidden="false" customHeight="false" outlineLevel="0" collapsed="false">
      <c r="J62" s="13"/>
    </row>
    <row r="63" customFormat="false" ht="15.75" hidden="false" customHeight="false" outlineLevel="0" collapsed="false">
      <c r="J63" s="11" t="s">
        <v>134</v>
      </c>
    </row>
    <row r="64" customFormat="false" ht="15.75" hidden="false" customHeight="false" outlineLevel="0" collapsed="false">
      <c r="B64" s="0" t="n">
        <v>50</v>
      </c>
      <c r="E64" s="0" t="n">
        <v>0.9</v>
      </c>
      <c r="J64" s="13" t="s">
        <v>135</v>
      </c>
    </row>
    <row r="65" customFormat="false" ht="15.75" hidden="false" customHeight="false" outlineLevel="0" collapsed="false">
      <c r="B65" s="0" t="n">
        <v>50</v>
      </c>
      <c r="E65" s="0" t="n">
        <v>0.9</v>
      </c>
      <c r="J65" s="13" t="s">
        <v>136</v>
      </c>
    </row>
    <row r="66" customFormat="false" ht="15.75" hidden="false" customHeight="false" outlineLevel="0" collapsed="false">
      <c r="B66" s="0" t="n">
        <v>30</v>
      </c>
      <c r="E66" s="0" t="n">
        <v>0.7</v>
      </c>
      <c r="J66" s="13" t="s">
        <v>137</v>
      </c>
    </row>
    <row r="67" customFormat="false" ht="15.75" hidden="false" customHeight="false" outlineLevel="0" collapsed="false">
      <c r="B67" s="0" t="n">
        <v>50</v>
      </c>
      <c r="E67" s="0" t="n">
        <v>0.5</v>
      </c>
      <c r="J67" s="13" t="s">
        <v>138</v>
      </c>
    </row>
    <row r="68" customFormat="false" ht="15.75" hidden="false" customHeight="false" outlineLevel="0" collapsed="false">
      <c r="B68" s="0" t="n">
        <v>1</v>
      </c>
      <c r="J68" s="13" t="s">
        <v>139</v>
      </c>
    </row>
    <row r="69" customFormat="false" ht="15.75" hidden="false" customHeight="false" outlineLevel="0" collapsed="false">
      <c r="J69" s="13"/>
    </row>
    <row r="70" customFormat="false" ht="15.75" hidden="false" customHeight="false" outlineLevel="0" collapsed="false">
      <c r="J70" s="11" t="s">
        <v>140</v>
      </c>
    </row>
    <row r="71" customFormat="false" ht="15.75" hidden="false" customHeight="false" outlineLevel="0" collapsed="false">
      <c r="B71" s="0" t="n">
        <v>0</v>
      </c>
      <c r="D71" s="0" t="n">
        <v>23.7</v>
      </c>
      <c r="E71" s="0" t="n">
        <f aca="false">D71*B71</f>
        <v>0</v>
      </c>
      <c r="I71" s="0" t="n">
        <v>23</v>
      </c>
      <c r="J71" s="13" t="s">
        <v>141</v>
      </c>
    </row>
    <row r="72" customFormat="false" ht="14.25" hidden="false" customHeight="false" outlineLevel="0" collapsed="false">
      <c r="B72" s="0" t="n">
        <v>1</v>
      </c>
      <c r="D72" s="6" t="n">
        <v>8.1</v>
      </c>
      <c r="E72" s="6" t="n">
        <v>8.1</v>
      </c>
      <c r="I72" s="0" t="n">
        <v>14</v>
      </c>
      <c r="J72" s="6" t="s">
        <v>142</v>
      </c>
      <c r="K72" s="6"/>
      <c r="L72" s="6"/>
      <c r="M72" s="6"/>
      <c r="N72" s="6"/>
      <c r="O72" s="6"/>
    </row>
    <row r="73" customFormat="false" ht="14.25" hidden="false" customHeight="false" outlineLevel="0" collapsed="false">
      <c r="B73" s="0" t="n">
        <v>1</v>
      </c>
      <c r="D73" s="6" t="n">
        <v>1.9</v>
      </c>
      <c r="E73" s="6" t="n">
        <v>1.9</v>
      </c>
      <c r="I73" s="0" t="n">
        <v>15</v>
      </c>
      <c r="J73" s="6" t="s">
        <v>143</v>
      </c>
      <c r="K73" s="6"/>
      <c r="L73" s="6"/>
      <c r="M73" s="6"/>
      <c r="N73" s="6"/>
      <c r="O73" s="6"/>
    </row>
    <row r="74" customFormat="false" ht="14.25" hidden="false" customHeight="false" outlineLevel="0" collapsed="false">
      <c r="D74" s="6"/>
      <c r="E74" s="6"/>
      <c r="J74" s="6"/>
      <c r="K74" s="6"/>
      <c r="L74" s="6"/>
      <c r="M74" s="6"/>
      <c r="N74" s="6"/>
      <c r="O74" s="6"/>
    </row>
    <row r="75" customFormat="false" ht="15.75" hidden="false" customHeight="false" outlineLevel="0" collapsed="false">
      <c r="I75" s="0" t="n">
        <v>24</v>
      </c>
      <c r="J75" s="13" t="s">
        <v>144</v>
      </c>
    </row>
    <row r="76" customFormat="false" ht="15.75" hidden="false" customHeight="false" outlineLevel="0" collapsed="false">
      <c r="I76" s="0" t="n">
        <v>24</v>
      </c>
      <c r="J76" s="13" t="s">
        <v>145</v>
      </c>
    </row>
    <row r="77" customFormat="false" ht="15.75" hidden="false" customHeight="false" outlineLevel="0" collapsed="false">
      <c r="J77" s="13" t="s">
        <v>146</v>
      </c>
    </row>
    <row r="78" customFormat="false" ht="15.75" hidden="false" customHeight="false" outlineLevel="0" collapsed="false">
      <c r="J78" s="13" t="s">
        <v>147</v>
      </c>
    </row>
    <row r="79" customFormat="false" ht="15.75" hidden="false" customHeight="false" outlineLevel="0" collapsed="false">
      <c r="J79" s="13" t="s">
        <v>148</v>
      </c>
    </row>
    <row r="80" customFormat="false" ht="15.75" hidden="false" customHeight="false" outlineLevel="0" collapsed="false">
      <c r="B80" s="0" t="n">
        <v>1</v>
      </c>
      <c r="D80" s="0" t="n">
        <v>2</v>
      </c>
      <c r="E80" s="0" t="n">
        <f aca="false">D80*B80</f>
        <v>2</v>
      </c>
      <c r="I80" s="0" t="n">
        <v>24</v>
      </c>
      <c r="J80" s="13" t="s">
        <v>149</v>
      </c>
    </row>
    <row r="81" customFormat="false" ht="15.75" hidden="false" customHeight="false" outlineLevel="0" collapsed="false">
      <c r="J81" s="13" t="s">
        <v>150</v>
      </c>
    </row>
    <row r="82" customFormat="false" ht="15.75" hidden="false" customHeight="false" outlineLevel="0" collapsed="false">
      <c r="B82" s="0" t="n">
        <v>2</v>
      </c>
      <c r="D82" s="0" t="n">
        <v>0.6</v>
      </c>
      <c r="E82" s="0" t="n">
        <f aca="false">D82*B82</f>
        <v>1.2</v>
      </c>
      <c r="I82" s="0" t="n">
        <v>24</v>
      </c>
      <c r="J82" s="13" t="s">
        <v>151</v>
      </c>
    </row>
    <row r="83" customFormat="false" ht="15.75" hidden="false" customHeight="false" outlineLevel="0" collapsed="false">
      <c r="J83" s="13" t="s">
        <v>152</v>
      </c>
    </row>
    <row r="84" customFormat="false" ht="15.75" hidden="false" customHeight="false" outlineLevel="0" collapsed="false">
      <c r="J84" s="13" t="s">
        <v>153</v>
      </c>
    </row>
    <row r="85" customFormat="false" ht="15.75" hidden="false" customHeight="false" outlineLevel="0" collapsed="false">
      <c r="I85" s="0" t="n">
        <v>24</v>
      </c>
      <c r="J85" s="13" t="s">
        <v>154</v>
      </c>
    </row>
    <row r="86" customFormat="false" ht="15.75" hidden="false" customHeight="false" outlineLevel="0" collapsed="false">
      <c r="J86" s="13" t="s">
        <v>155</v>
      </c>
    </row>
    <row r="87" customFormat="false" ht="15.75" hidden="false" customHeight="false" outlineLevel="0" collapsed="false">
      <c r="J87" s="13" t="s">
        <v>156</v>
      </c>
    </row>
    <row r="88" customFormat="false" ht="15.75" hidden="false" customHeight="false" outlineLevel="0" collapsed="false">
      <c r="I88" s="0" t="n">
        <v>24</v>
      </c>
      <c r="J88" s="13" t="s">
        <v>157</v>
      </c>
    </row>
    <row r="89" customFormat="false" ht="15.75" hidden="false" customHeight="false" outlineLevel="0" collapsed="false">
      <c r="B89" s="0" t="n">
        <v>1</v>
      </c>
      <c r="J89" s="13" t="s">
        <v>158</v>
      </c>
    </row>
    <row r="90" customFormat="false" ht="15.75" hidden="false" customHeight="false" outlineLevel="0" collapsed="false">
      <c r="I90" s="0" t="n">
        <v>24</v>
      </c>
      <c r="J90" s="13" t="s">
        <v>159</v>
      </c>
    </row>
    <row r="91" customFormat="false" ht="15.75" hidden="false" customHeight="false" outlineLevel="0" collapsed="false">
      <c r="I91" s="0" t="n">
        <v>24</v>
      </c>
      <c r="J91" s="13" t="s">
        <v>160</v>
      </c>
    </row>
    <row r="92" customFormat="false" ht="15.75" hidden="false" customHeight="false" outlineLevel="0" collapsed="false">
      <c r="J92" s="13" t="s">
        <v>161</v>
      </c>
    </row>
    <row r="93" customFormat="false" ht="15.75" hidden="false" customHeight="false" outlineLevel="0" collapsed="false">
      <c r="I93" s="0" t="n">
        <v>24</v>
      </c>
      <c r="J93" s="13" t="s">
        <v>162</v>
      </c>
    </row>
    <row r="94" customFormat="false" ht="15.75" hidden="false" customHeight="false" outlineLevel="0" collapsed="false">
      <c r="I94" s="0" t="n">
        <v>24</v>
      </c>
      <c r="J94" s="13" t="s">
        <v>163</v>
      </c>
    </row>
    <row r="95" customFormat="false" ht="15.75" hidden="false" customHeight="false" outlineLevel="0" collapsed="false">
      <c r="J95" s="11"/>
    </row>
    <row r="96" customFormat="false" ht="15.75" hidden="false" customHeight="false" outlineLevel="0" collapsed="false">
      <c r="J96" s="11"/>
    </row>
    <row r="97" s="12" customFormat="true" ht="15.75" hidden="false" customHeight="false" outlineLevel="0" collapsed="false">
      <c r="A97" s="12" t="s">
        <v>164</v>
      </c>
      <c r="E97" s="12" t="n">
        <f aca="false">SUM(E6:E95)</f>
        <v>536.42</v>
      </c>
      <c r="J97" s="11"/>
    </row>
    <row r="98" customFormat="false" ht="15.75" hidden="false" customHeight="false" outlineLevel="0" collapsed="false">
      <c r="J98" s="11"/>
    </row>
    <row r="104" customFormat="false" ht="15.75" hidden="false" customHeight="false" outlineLevel="0" collapsed="false">
      <c r="J104" s="13"/>
    </row>
    <row r="105" customFormat="false" ht="15.75" hidden="false" customHeight="false" outlineLevel="0" collapsed="false">
      <c r="J10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false" hidden="false" outlineLevel="0" max="1" min="1" style="14" width="10.99"/>
  </cols>
  <sheetData>
    <row r="1" customFormat="false" ht="14.25" hidden="false" customHeight="false" outlineLevel="0" collapsed="false">
      <c r="A1" s="14" t="s">
        <v>165</v>
      </c>
    </row>
    <row r="33" customFormat="false" ht="14.25" hidden="false" customHeight="false" outlineLevel="0" collapsed="false">
      <c r="A33" s="14" t="n">
        <v>21</v>
      </c>
      <c r="D33" s="0" t="n">
        <v>22</v>
      </c>
      <c r="I33" s="0" t="n">
        <v>23</v>
      </c>
    </row>
    <row r="49" customFormat="false" ht="14.25" hidden="false" customHeight="false" outlineLevel="0" collapsed="false">
      <c r="D49" s="0" t="s">
        <v>166</v>
      </c>
    </row>
    <row r="57" customFormat="false" ht="14.25" hidden="false" customHeight="false" outlineLevel="0" collapsed="false">
      <c r="C57" s="0" t="s">
        <v>167</v>
      </c>
    </row>
    <row r="58" customFormat="false" ht="14.25" hidden="false" customHeight="false" outlineLevel="0" collapsed="false">
      <c r="I58" s="0" t="s">
        <v>168</v>
      </c>
    </row>
    <row r="59" customFormat="false" ht="14.25" hidden="false" customHeight="false" outlineLevel="0" collapsed="false">
      <c r="A59" s="14" t="n">
        <v>24</v>
      </c>
      <c r="D59" s="0" t="s">
        <v>169</v>
      </c>
    </row>
    <row r="82" customFormat="false" ht="14.25" hidden="false" customHeight="false" outlineLevel="0" collapsed="false">
      <c r="A82" s="14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8:12:33Z</dcterms:created>
  <dc:creator>Schranner</dc:creator>
  <dc:description/>
  <dc:language>en-US</dc:language>
  <cp:lastModifiedBy>Schranner</cp:lastModifiedBy>
  <dcterms:modified xsi:type="dcterms:W3CDTF">2008-12-16T18:26:44Z</dcterms:modified>
  <cp:revision>0</cp:revision>
  <dc:subject/>
  <dc:title/>
</cp:coreProperties>
</file>